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Turnverein Jahn Delmenhorst von 1909 e.V.</t>
  </si>
  <si>
    <t xml:space="preserve">Übungsleiterabrechnung</t>
  </si>
  <si>
    <t xml:space="preserve">Name:                                                                </t>
  </si>
  <si>
    <t xml:space="preserve">vom:                   </t>
  </si>
  <si>
    <r>
      <rPr>
        <b val="true"/>
        <sz val="11"/>
        <color rgb="FF000000"/>
        <rFont val="Calibri"/>
        <family val="2"/>
      </rPr>
      <t xml:space="preserve">    </t>
    </r>
    <r>
      <rPr>
        <b val="true"/>
        <u val="single"/>
        <sz val="11"/>
        <color rgb="FF000000"/>
        <rFont val="Calibri"/>
        <family val="2"/>
      </rPr>
      <t xml:space="preserve">bis:                              2013</t>
    </r>
  </si>
  <si>
    <t xml:space="preserve">Abteilung:                  Tanzen                        </t>
  </si>
  <si>
    <t xml:space="preserve">Stundensatz:                                          Euro</t>
  </si>
  <si>
    <t xml:space="preserve">eintragen</t>
  </si>
  <si>
    <t xml:space="preserve">Tag</t>
  </si>
  <si>
    <t xml:space="preserve">Datum</t>
  </si>
  <si>
    <t xml:space="preserve">Beginn</t>
  </si>
  <si>
    <t xml:space="preserve">Ende</t>
  </si>
  <si>
    <t xml:space="preserve">Stunden</t>
  </si>
  <si>
    <t xml:space="preserve">Summe</t>
  </si>
  <si>
    <t xml:space="preserve">          Gesamt:</t>
  </si>
  <si>
    <t xml:space="preserve">genehmig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h:mm;@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usg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/>
      <c r="D1" s="1"/>
      <c r="E1" s="1"/>
      <c r="I1" s="1" t="s">
        <v>0</v>
      </c>
      <c r="J1" s="1"/>
      <c r="K1" s="1"/>
      <c r="L1" s="1"/>
    </row>
    <row r="3" customFormat="false" ht="18.75" hidden="false" customHeight="false" outlineLevel="0" collapsed="false">
      <c r="D3" s="2" t="s">
        <v>1</v>
      </c>
      <c r="E3" s="3"/>
      <c r="F3" s="3"/>
      <c r="G3" s="3"/>
      <c r="K3" s="2" t="s">
        <v>1</v>
      </c>
      <c r="L3" s="3"/>
      <c r="M3" s="3"/>
      <c r="N3" s="3"/>
    </row>
    <row r="4" customFormat="false" ht="7.5" hidden="false" customHeight="true" outlineLevel="0" collapsed="false">
      <c r="D4" s="2"/>
      <c r="E4" s="3"/>
      <c r="F4" s="3"/>
      <c r="G4" s="3"/>
      <c r="K4" s="2"/>
      <c r="L4" s="3"/>
      <c r="M4" s="3"/>
      <c r="N4" s="3"/>
    </row>
    <row r="5" customFormat="false" ht="18" hidden="false" customHeight="true" outlineLevel="0" collapsed="false">
      <c r="B5" s="4" t="s">
        <v>2</v>
      </c>
      <c r="C5" s="4"/>
      <c r="D5" s="4"/>
      <c r="E5" s="5" t="s">
        <v>3</v>
      </c>
      <c r="F5" s="6" t="s">
        <v>4</v>
      </c>
      <c r="G5" s="6"/>
      <c r="I5" s="4" t="s">
        <v>2</v>
      </c>
      <c r="J5" s="4"/>
      <c r="K5" s="4"/>
      <c r="L5" s="5" t="s">
        <v>3</v>
      </c>
      <c r="M5" s="6" t="s">
        <v>4</v>
      </c>
      <c r="N5" s="6"/>
    </row>
    <row r="6" customFormat="false" ht="3.75" hidden="false" customHeight="true" outlineLevel="0" collapsed="false">
      <c r="D6" s="2"/>
      <c r="E6" s="3"/>
      <c r="F6" s="3"/>
      <c r="G6" s="3"/>
      <c r="K6" s="2"/>
      <c r="L6" s="3"/>
      <c r="M6" s="3"/>
      <c r="N6" s="3"/>
    </row>
    <row r="7" customFormat="false" ht="18" hidden="false" customHeight="true" outlineLevel="0" collapsed="false">
      <c r="B7" s="5" t="s">
        <v>5</v>
      </c>
      <c r="C7" s="7"/>
      <c r="D7" s="7"/>
      <c r="E7" s="5" t="s">
        <v>6</v>
      </c>
      <c r="F7" s="8" t="s">
        <v>7</v>
      </c>
      <c r="G7" s="8"/>
      <c r="I7" s="5" t="s">
        <v>5</v>
      </c>
      <c r="J7" s="7"/>
      <c r="K7" s="7"/>
      <c r="L7" s="5" t="s">
        <v>6</v>
      </c>
      <c r="M7" s="8" t="s">
        <v>7</v>
      </c>
      <c r="N7" s="8"/>
    </row>
    <row r="8" customFormat="false" ht="7.5" hidden="false" customHeight="true" outlineLevel="0" collapsed="false"/>
    <row r="9" customFormat="false" ht="15" hidden="false" customHeight="true" outlineLevel="0" collapsed="false">
      <c r="B9" s="9" t="s">
        <v>8</v>
      </c>
      <c r="C9" s="10" t="s">
        <v>9</v>
      </c>
      <c r="D9" s="11" t="s">
        <v>10</v>
      </c>
      <c r="E9" s="10" t="s">
        <v>11</v>
      </c>
      <c r="F9" s="12" t="s">
        <v>12</v>
      </c>
      <c r="G9" s="13" t="s">
        <v>13</v>
      </c>
      <c r="I9" s="9" t="s">
        <v>8</v>
      </c>
      <c r="J9" s="10" t="s">
        <v>9</v>
      </c>
      <c r="K9" s="11" t="s">
        <v>10</v>
      </c>
      <c r="L9" s="10" t="s">
        <v>11</v>
      </c>
      <c r="M9" s="12" t="s">
        <v>12</v>
      </c>
      <c r="N9" s="13" t="s">
        <v>13</v>
      </c>
    </row>
    <row r="10" customFormat="false" ht="18" hidden="false" customHeight="true" outlineLevel="0" collapsed="false">
      <c r="B10" s="14"/>
      <c r="C10" s="15"/>
      <c r="D10" s="16"/>
      <c r="E10" s="16"/>
      <c r="F10" s="17" t="n">
        <f aca="false">(E10-D10)*24</f>
        <v>0</v>
      </c>
      <c r="G10" s="18" t="e">
        <f aca="false">F10*$F$7</f>
        <v>#VALUE!</v>
      </c>
      <c r="I10" s="19"/>
      <c r="J10" s="15"/>
      <c r="K10" s="16"/>
      <c r="L10" s="16"/>
      <c r="M10" s="17" t="n">
        <f aca="false">(L10-K10)*24</f>
        <v>0</v>
      </c>
      <c r="N10" s="18" t="e">
        <f aca="false">M10*$M$7</f>
        <v>#VALUE!</v>
      </c>
    </row>
    <row r="11" customFormat="false" ht="18" hidden="false" customHeight="true" outlineLevel="0" collapsed="false">
      <c r="B11" s="14"/>
      <c r="C11" s="15"/>
      <c r="D11" s="16"/>
      <c r="E11" s="16"/>
      <c r="F11" s="17" t="n">
        <f aca="false">(E11-D11)*24</f>
        <v>0</v>
      </c>
      <c r="G11" s="18" t="e">
        <f aca="false">F11*$F$7</f>
        <v>#VALUE!</v>
      </c>
      <c r="I11" s="19"/>
      <c r="J11" s="15"/>
      <c r="K11" s="16"/>
      <c r="L11" s="16"/>
      <c r="M11" s="17" t="n">
        <f aca="false">(L11-K11)*24</f>
        <v>0</v>
      </c>
      <c r="N11" s="18" t="e">
        <f aca="false">M11*$M$7</f>
        <v>#VALUE!</v>
      </c>
    </row>
    <row r="12" customFormat="false" ht="18" hidden="false" customHeight="true" outlineLevel="0" collapsed="false">
      <c r="B12" s="14"/>
      <c r="C12" s="15"/>
      <c r="D12" s="16"/>
      <c r="E12" s="16"/>
      <c r="F12" s="17" t="n">
        <f aca="false">(E12-D12)*24</f>
        <v>0</v>
      </c>
      <c r="G12" s="18" t="e">
        <f aca="false">F12*$F$7</f>
        <v>#VALUE!</v>
      </c>
      <c r="I12" s="19"/>
      <c r="J12" s="15"/>
      <c r="K12" s="16"/>
      <c r="L12" s="16"/>
      <c r="M12" s="17" t="n">
        <f aca="false">(L12-K12)*24</f>
        <v>0</v>
      </c>
      <c r="N12" s="18" t="e">
        <f aca="false">M12*$M$7</f>
        <v>#VALUE!</v>
      </c>
    </row>
    <row r="13" customFormat="false" ht="18" hidden="false" customHeight="true" outlineLevel="0" collapsed="false">
      <c r="B13" s="14"/>
      <c r="C13" s="15"/>
      <c r="D13" s="16"/>
      <c r="E13" s="16"/>
      <c r="F13" s="17" t="n">
        <f aca="false">(E13-D13)*24</f>
        <v>0</v>
      </c>
      <c r="G13" s="18" t="e">
        <f aca="false">F13*$F$7</f>
        <v>#VALUE!</v>
      </c>
      <c r="I13" s="14"/>
      <c r="J13" s="15"/>
      <c r="K13" s="16"/>
      <c r="L13" s="16"/>
      <c r="M13" s="17" t="n">
        <f aca="false">(L13-K13)*24</f>
        <v>0</v>
      </c>
      <c r="N13" s="18" t="e">
        <f aca="false">M13*$M$7</f>
        <v>#VALUE!</v>
      </c>
    </row>
    <row r="14" customFormat="false" ht="18" hidden="false" customHeight="true" outlineLevel="0" collapsed="false">
      <c r="B14" s="14"/>
      <c r="C14" s="15"/>
      <c r="D14" s="16"/>
      <c r="E14" s="16"/>
      <c r="F14" s="17" t="n">
        <f aca="false">(E14-D14)*24</f>
        <v>0</v>
      </c>
      <c r="G14" s="18" t="e">
        <f aca="false">F14*$F$7</f>
        <v>#VALUE!</v>
      </c>
      <c r="I14" s="14"/>
      <c r="J14" s="15"/>
      <c r="K14" s="16"/>
      <c r="L14" s="16"/>
      <c r="M14" s="17" t="n">
        <f aca="false">(L14-K14)*24</f>
        <v>0</v>
      </c>
      <c r="N14" s="18" t="e">
        <f aca="false">M14*$M$7</f>
        <v>#VALUE!</v>
      </c>
    </row>
    <row r="15" customFormat="false" ht="18" hidden="false" customHeight="true" outlineLevel="0" collapsed="false">
      <c r="B15" s="14"/>
      <c r="C15" s="15"/>
      <c r="D15" s="16"/>
      <c r="E15" s="16"/>
      <c r="F15" s="17" t="n">
        <f aca="false">(E15-D15)*24</f>
        <v>0</v>
      </c>
      <c r="G15" s="18" t="e">
        <f aca="false">F15*$F$7</f>
        <v>#VALUE!</v>
      </c>
      <c r="I15" s="14"/>
      <c r="J15" s="15"/>
      <c r="K15" s="16"/>
      <c r="L15" s="16"/>
      <c r="M15" s="17" t="n">
        <f aca="false">(L15-K15)*24</f>
        <v>0</v>
      </c>
      <c r="N15" s="18" t="e">
        <f aca="false">M15*$M$7</f>
        <v>#VALUE!</v>
      </c>
    </row>
    <row r="16" customFormat="false" ht="18" hidden="false" customHeight="true" outlineLevel="0" collapsed="false">
      <c r="B16" s="14"/>
      <c r="C16" s="15"/>
      <c r="D16" s="16"/>
      <c r="E16" s="16"/>
      <c r="F16" s="17" t="n">
        <f aca="false">(E16-D16)*24</f>
        <v>0</v>
      </c>
      <c r="G16" s="18" t="e">
        <f aca="false">F16*$F$7</f>
        <v>#VALUE!</v>
      </c>
      <c r="I16" s="14"/>
      <c r="J16" s="15"/>
      <c r="K16" s="16"/>
      <c r="L16" s="16"/>
      <c r="M16" s="17" t="n">
        <f aca="false">(L16-K16)*24</f>
        <v>0</v>
      </c>
      <c r="N16" s="18" t="e">
        <f aca="false">M16*$M$7</f>
        <v>#VALUE!</v>
      </c>
    </row>
    <row r="17" customFormat="false" ht="18" hidden="false" customHeight="true" outlineLevel="0" collapsed="false">
      <c r="B17" s="14"/>
      <c r="C17" s="15"/>
      <c r="D17" s="16"/>
      <c r="E17" s="16"/>
      <c r="F17" s="17" t="n">
        <f aca="false">(E17-D17)*24</f>
        <v>0</v>
      </c>
      <c r="G17" s="18" t="e">
        <f aca="false">F17*$F$7</f>
        <v>#VALUE!</v>
      </c>
      <c r="I17" s="14"/>
      <c r="J17" s="15"/>
      <c r="K17" s="16"/>
      <c r="L17" s="16"/>
      <c r="M17" s="17" t="n">
        <f aca="false">(L17-K17)*24</f>
        <v>0</v>
      </c>
      <c r="N17" s="18" t="e">
        <f aca="false">M17*$M$7</f>
        <v>#VALUE!</v>
      </c>
    </row>
    <row r="18" customFormat="false" ht="18" hidden="false" customHeight="true" outlineLevel="0" collapsed="false">
      <c r="B18" s="14"/>
      <c r="C18" s="15"/>
      <c r="D18" s="16"/>
      <c r="E18" s="16"/>
      <c r="F18" s="17" t="n">
        <f aca="false">(E18-D18)*24</f>
        <v>0</v>
      </c>
      <c r="G18" s="18" t="e">
        <f aca="false">F18*$F$7</f>
        <v>#VALUE!</v>
      </c>
      <c r="I18" s="14"/>
      <c r="J18" s="15"/>
      <c r="K18" s="16"/>
      <c r="L18" s="16"/>
      <c r="M18" s="17" t="n">
        <f aca="false">(L18-K18)*24</f>
        <v>0</v>
      </c>
      <c r="N18" s="18" t="e">
        <f aca="false">M18*$M$7</f>
        <v>#VALUE!</v>
      </c>
    </row>
    <row r="19" customFormat="false" ht="18" hidden="false" customHeight="true" outlineLevel="0" collapsed="false">
      <c r="B19" s="14"/>
      <c r="C19" s="15"/>
      <c r="D19" s="16"/>
      <c r="E19" s="16"/>
      <c r="F19" s="17" t="n">
        <f aca="false">(E19-D19)*24</f>
        <v>0</v>
      </c>
      <c r="G19" s="18" t="e">
        <f aca="false">F19*$F$7</f>
        <v>#VALUE!</v>
      </c>
      <c r="I19" s="14"/>
      <c r="J19" s="15"/>
      <c r="K19" s="16"/>
      <c r="L19" s="16"/>
      <c r="M19" s="17" t="n">
        <f aca="false">(L19-K19)*24</f>
        <v>0</v>
      </c>
      <c r="N19" s="18" t="e">
        <f aca="false">M19*$M$7</f>
        <v>#VALUE!</v>
      </c>
    </row>
    <row r="20" customFormat="false" ht="18" hidden="false" customHeight="true" outlineLevel="0" collapsed="false">
      <c r="B20" s="14"/>
      <c r="C20" s="15"/>
      <c r="D20" s="16"/>
      <c r="E20" s="16"/>
      <c r="F20" s="17" t="n">
        <f aca="false">(E20-D20)*24</f>
        <v>0</v>
      </c>
      <c r="G20" s="18" t="e">
        <f aca="false">F20*$F$7</f>
        <v>#VALUE!</v>
      </c>
      <c r="I20" s="14"/>
      <c r="J20" s="15"/>
      <c r="K20" s="16"/>
      <c r="L20" s="16"/>
      <c r="M20" s="17" t="n">
        <f aca="false">(L20-K20)*24</f>
        <v>0</v>
      </c>
      <c r="N20" s="18" t="e">
        <f aca="false">M20*$M$7</f>
        <v>#VALUE!</v>
      </c>
    </row>
    <row r="21" customFormat="false" ht="18" hidden="false" customHeight="true" outlineLevel="0" collapsed="false">
      <c r="B21" s="14"/>
      <c r="C21" s="15"/>
      <c r="D21" s="16"/>
      <c r="E21" s="16"/>
      <c r="F21" s="17" t="n">
        <f aca="false">(E21-D21)*24</f>
        <v>0</v>
      </c>
      <c r="G21" s="18" t="e">
        <f aca="false">F21*$F$7</f>
        <v>#VALUE!</v>
      </c>
      <c r="I21" s="14"/>
      <c r="J21" s="15"/>
      <c r="K21" s="16"/>
      <c r="L21" s="16"/>
      <c r="M21" s="17" t="n">
        <f aca="false">(L21-K21)*24</f>
        <v>0</v>
      </c>
      <c r="N21" s="18" t="e">
        <f aca="false">M21*$M$7</f>
        <v>#VALUE!</v>
      </c>
    </row>
    <row r="22" customFormat="false" ht="18" hidden="false" customHeight="true" outlineLevel="0" collapsed="false">
      <c r="B22" s="14"/>
      <c r="C22" s="15"/>
      <c r="D22" s="16"/>
      <c r="E22" s="16"/>
      <c r="F22" s="17" t="n">
        <f aca="false">(E22-D22)*24</f>
        <v>0</v>
      </c>
      <c r="G22" s="18" t="e">
        <f aca="false">F22*$F$7</f>
        <v>#VALUE!</v>
      </c>
      <c r="I22" s="14"/>
      <c r="J22" s="15"/>
      <c r="K22" s="16"/>
      <c r="L22" s="16"/>
      <c r="M22" s="17" t="n">
        <f aca="false">(L22-K22)*24</f>
        <v>0</v>
      </c>
      <c r="N22" s="18" t="e">
        <f aca="false">M22*$M$7</f>
        <v>#VALUE!</v>
      </c>
    </row>
    <row r="23" customFormat="false" ht="18" hidden="false" customHeight="true" outlineLevel="0" collapsed="false">
      <c r="B23" s="14"/>
      <c r="C23" s="15"/>
      <c r="D23" s="16"/>
      <c r="E23" s="16"/>
      <c r="F23" s="17" t="n">
        <f aca="false">(E23-D23)*24</f>
        <v>0</v>
      </c>
      <c r="G23" s="18" t="e">
        <f aca="false">F23*$F$7</f>
        <v>#VALUE!</v>
      </c>
      <c r="I23" s="14"/>
      <c r="J23" s="15"/>
      <c r="K23" s="16"/>
      <c r="L23" s="16"/>
      <c r="M23" s="17" t="n">
        <f aca="false">(L23-K23)*24</f>
        <v>0</v>
      </c>
      <c r="N23" s="18" t="e">
        <f aca="false">M23*$M$7</f>
        <v>#VALUE!</v>
      </c>
    </row>
    <row r="24" customFormat="false" ht="18" hidden="false" customHeight="true" outlineLevel="0" collapsed="false">
      <c r="B24" s="14"/>
      <c r="C24" s="15"/>
      <c r="D24" s="16"/>
      <c r="E24" s="16"/>
      <c r="F24" s="17" t="n">
        <f aca="false">(E24-D24)*24</f>
        <v>0</v>
      </c>
      <c r="G24" s="18" t="e">
        <f aca="false">F24*$F$7</f>
        <v>#VALUE!</v>
      </c>
      <c r="I24" s="14"/>
      <c r="J24" s="15"/>
      <c r="K24" s="16"/>
      <c r="L24" s="16"/>
      <c r="M24" s="17" t="n">
        <f aca="false">(L24-K24)*24</f>
        <v>0</v>
      </c>
      <c r="N24" s="18" t="e">
        <f aca="false">M24*$M$7</f>
        <v>#VALUE!</v>
      </c>
    </row>
    <row r="25" customFormat="false" ht="18" hidden="false" customHeight="true" outlineLevel="0" collapsed="false">
      <c r="B25" s="14"/>
      <c r="C25" s="15"/>
      <c r="D25" s="16"/>
      <c r="E25" s="16"/>
      <c r="F25" s="17" t="n">
        <f aca="false">(E25-D25)*24</f>
        <v>0</v>
      </c>
      <c r="G25" s="18" t="e">
        <f aca="false">F25*$F$7</f>
        <v>#VALUE!</v>
      </c>
      <c r="I25" s="14"/>
      <c r="J25" s="15"/>
      <c r="K25" s="16"/>
      <c r="L25" s="16"/>
      <c r="M25" s="17" t="n">
        <f aca="false">(L25-K25)*24</f>
        <v>0</v>
      </c>
      <c r="N25" s="18" t="e">
        <f aca="false">M25*$M$7</f>
        <v>#VALUE!</v>
      </c>
    </row>
    <row r="26" customFormat="false" ht="18" hidden="false" customHeight="true" outlineLevel="0" collapsed="false">
      <c r="B26" s="14"/>
      <c r="C26" s="15"/>
      <c r="D26" s="16"/>
      <c r="E26" s="16"/>
      <c r="F26" s="17" t="n">
        <f aca="false">(E26-D26)*24</f>
        <v>0</v>
      </c>
      <c r="G26" s="18" t="e">
        <f aca="false">F26*$F$7</f>
        <v>#VALUE!</v>
      </c>
      <c r="I26" s="14"/>
      <c r="J26" s="15"/>
      <c r="K26" s="16"/>
      <c r="L26" s="16"/>
      <c r="M26" s="17" t="n">
        <f aca="false">(L26-K26)*24</f>
        <v>0</v>
      </c>
      <c r="N26" s="18" t="e">
        <f aca="false">M26*$M$7</f>
        <v>#VALUE!</v>
      </c>
    </row>
    <row r="27" customFormat="false" ht="18" hidden="false" customHeight="true" outlineLevel="0" collapsed="false">
      <c r="B27" s="14"/>
      <c r="C27" s="15"/>
      <c r="D27" s="16"/>
      <c r="E27" s="16"/>
      <c r="F27" s="17" t="n">
        <f aca="false">(E27-D27)*24</f>
        <v>0</v>
      </c>
      <c r="G27" s="18" t="e">
        <f aca="false">F27*$F$7</f>
        <v>#VALUE!</v>
      </c>
      <c r="I27" s="14"/>
      <c r="J27" s="15"/>
      <c r="K27" s="16"/>
      <c r="L27" s="16"/>
      <c r="M27" s="17" t="n">
        <f aca="false">(L27-K27)*24</f>
        <v>0</v>
      </c>
      <c r="N27" s="18" t="e">
        <f aca="false">M27*$M$7</f>
        <v>#VALUE!</v>
      </c>
    </row>
    <row r="28" customFormat="false" ht="18" hidden="false" customHeight="true" outlineLevel="0" collapsed="false">
      <c r="B28" s="14"/>
      <c r="C28" s="15"/>
      <c r="D28" s="16"/>
      <c r="E28" s="16"/>
      <c r="F28" s="17" t="n">
        <f aca="false">(E28-D28)*24</f>
        <v>0</v>
      </c>
      <c r="G28" s="18" t="e">
        <f aca="false">F28*$F$7</f>
        <v>#VALUE!</v>
      </c>
      <c r="I28" s="14"/>
      <c r="J28" s="15"/>
      <c r="K28" s="16"/>
      <c r="L28" s="16"/>
      <c r="M28" s="17" t="n">
        <f aca="false">(L28-K28)*24</f>
        <v>0</v>
      </c>
      <c r="N28" s="18" t="e">
        <f aca="false">M28*$M$7</f>
        <v>#VALUE!</v>
      </c>
    </row>
    <row r="29" customFormat="false" ht="18" hidden="false" customHeight="true" outlineLevel="0" collapsed="false">
      <c r="B29" s="14"/>
      <c r="C29" s="15"/>
      <c r="D29" s="16"/>
      <c r="E29" s="16"/>
      <c r="F29" s="17" t="n">
        <f aca="false">(E29-D29)*24</f>
        <v>0</v>
      </c>
      <c r="G29" s="18" t="e">
        <f aca="false">F29*$F$7</f>
        <v>#VALUE!</v>
      </c>
      <c r="I29" s="14"/>
      <c r="J29" s="15"/>
      <c r="K29" s="16"/>
      <c r="L29" s="16"/>
      <c r="M29" s="17" t="n">
        <f aca="false">(L29-K29)*24</f>
        <v>0</v>
      </c>
      <c r="N29" s="18" t="e">
        <f aca="false">M29*$M$7</f>
        <v>#VALUE!</v>
      </c>
    </row>
    <row r="30" customFormat="false" ht="18" hidden="false" customHeight="true" outlineLevel="0" collapsed="false">
      <c r="B30" s="14"/>
      <c r="C30" s="15"/>
      <c r="D30" s="16"/>
      <c r="E30" s="16"/>
      <c r="F30" s="17" t="n">
        <f aca="false">(E30-D30)*24</f>
        <v>0</v>
      </c>
      <c r="G30" s="18" t="e">
        <f aca="false">F30*$F$7</f>
        <v>#VALUE!</v>
      </c>
      <c r="I30" s="14"/>
      <c r="J30" s="15"/>
      <c r="K30" s="16"/>
      <c r="L30" s="16"/>
      <c r="M30" s="17" t="n">
        <f aca="false">(L30-K30)*24</f>
        <v>0</v>
      </c>
      <c r="N30" s="18" t="e">
        <f aca="false">M30*$M$7</f>
        <v>#VALUE!</v>
      </c>
    </row>
    <row r="31" customFormat="false" ht="18" hidden="false" customHeight="true" outlineLevel="0" collapsed="false">
      <c r="B31" s="14"/>
      <c r="C31" s="15"/>
      <c r="D31" s="16"/>
      <c r="E31" s="16"/>
      <c r="F31" s="17" t="n">
        <f aca="false">(E31-D31)*24</f>
        <v>0</v>
      </c>
      <c r="G31" s="18" t="e">
        <f aca="false">F31*$F$7</f>
        <v>#VALUE!</v>
      </c>
      <c r="I31" s="14"/>
      <c r="J31" s="15"/>
      <c r="K31" s="16"/>
      <c r="L31" s="16"/>
      <c r="M31" s="17" t="n">
        <f aca="false">(L31-K31)*24</f>
        <v>0</v>
      </c>
      <c r="N31" s="18" t="e">
        <f aca="false">M31*$M$7</f>
        <v>#VALUE!</v>
      </c>
    </row>
    <row r="32" customFormat="false" ht="18" hidden="false" customHeight="true" outlineLevel="0" collapsed="false">
      <c r="B32" s="14"/>
      <c r="C32" s="15"/>
      <c r="D32" s="16"/>
      <c r="E32" s="16"/>
      <c r="F32" s="17" t="n">
        <f aca="false">(E32-D32)*24</f>
        <v>0</v>
      </c>
      <c r="G32" s="18" t="e">
        <f aca="false">F32*$F$7</f>
        <v>#VALUE!</v>
      </c>
      <c r="I32" s="14"/>
      <c r="J32" s="15"/>
      <c r="K32" s="16"/>
      <c r="L32" s="16"/>
      <c r="M32" s="17" t="n">
        <f aca="false">(L32-K32)*24</f>
        <v>0</v>
      </c>
      <c r="N32" s="18" t="e">
        <f aca="false">M32*$M$7</f>
        <v>#VALUE!</v>
      </c>
    </row>
    <row r="33" customFormat="false" ht="18" hidden="false" customHeight="true" outlineLevel="0" collapsed="false">
      <c r="B33" s="14"/>
      <c r="C33" s="15"/>
      <c r="D33" s="16"/>
      <c r="E33" s="16"/>
      <c r="F33" s="17" t="n">
        <f aca="false">(E33-D33)*24</f>
        <v>0</v>
      </c>
      <c r="G33" s="18" t="e">
        <f aca="false">F33*$F$7</f>
        <v>#VALUE!</v>
      </c>
      <c r="I33" s="14"/>
      <c r="J33" s="15"/>
      <c r="K33" s="16"/>
      <c r="L33" s="16"/>
      <c r="M33" s="17" t="n">
        <f aca="false">(L33-K33)*24</f>
        <v>0</v>
      </c>
      <c r="N33" s="18" t="e">
        <f aca="false">M33*$M$7</f>
        <v>#VALUE!</v>
      </c>
    </row>
    <row r="34" customFormat="false" ht="18" hidden="false" customHeight="true" outlineLevel="0" collapsed="false">
      <c r="B34" s="14"/>
      <c r="C34" s="15"/>
      <c r="D34" s="16"/>
      <c r="E34" s="16"/>
      <c r="F34" s="17" t="n">
        <f aca="false">(E34-D34)*24</f>
        <v>0</v>
      </c>
      <c r="G34" s="18" t="e">
        <f aca="false">F34*$F$7</f>
        <v>#VALUE!</v>
      </c>
      <c r="I34" s="14"/>
      <c r="J34" s="15"/>
      <c r="K34" s="16"/>
      <c r="L34" s="16"/>
      <c r="M34" s="17" t="n">
        <f aca="false">(L34-K34)*24</f>
        <v>0</v>
      </c>
      <c r="N34" s="18" t="e">
        <f aca="false">M34*$M$7</f>
        <v>#VALUE!</v>
      </c>
    </row>
    <row r="35" customFormat="false" ht="18" hidden="false" customHeight="true" outlineLevel="0" collapsed="false">
      <c r="B35" s="14"/>
      <c r="C35" s="15"/>
      <c r="D35" s="16"/>
      <c r="E35" s="16"/>
      <c r="F35" s="17" t="n">
        <f aca="false">(E35-D35)*24</f>
        <v>0</v>
      </c>
      <c r="G35" s="18" t="e">
        <f aca="false">F35*$F$7</f>
        <v>#VALUE!</v>
      </c>
      <c r="I35" s="14"/>
      <c r="J35" s="15"/>
      <c r="K35" s="16"/>
      <c r="L35" s="16"/>
      <c r="M35" s="17" t="n">
        <f aca="false">(L35-K35)*24</f>
        <v>0</v>
      </c>
      <c r="N35" s="18" t="e">
        <f aca="false">M35*$M$7</f>
        <v>#VALUE!</v>
      </c>
    </row>
    <row r="36" customFormat="false" ht="18" hidden="false" customHeight="true" outlineLevel="0" collapsed="false">
      <c r="B36" s="14"/>
      <c r="C36" s="15"/>
      <c r="D36" s="16"/>
      <c r="E36" s="16"/>
      <c r="F36" s="17" t="n">
        <f aca="false">(E36-D36)*24</f>
        <v>0</v>
      </c>
      <c r="G36" s="18" t="e">
        <f aca="false">F36*$F$7</f>
        <v>#VALUE!</v>
      </c>
      <c r="I36" s="14"/>
      <c r="J36" s="15"/>
      <c r="K36" s="16"/>
      <c r="L36" s="16"/>
      <c r="M36" s="17" t="n">
        <f aca="false">(L36-K36)*24</f>
        <v>0</v>
      </c>
      <c r="N36" s="18" t="e">
        <f aca="false">M36*$M$7</f>
        <v>#VALUE!</v>
      </c>
    </row>
    <row r="37" customFormat="false" ht="18" hidden="false" customHeight="true" outlineLevel="0" collapsed="false">
      <c r="B37" s="20"/>
      <c r="C37" s="21"/>
      <c r="D37" s="22"/>
      <c r="E37" s="23" t="s">
        <v>14</v>
      </c>
      <c r="F37" s="23"/>
      <c r="G37" s="24" t="e">
        <f aca="false">SUM(G10:G36)</f>
        <v>#VALUE!</v>
      </c>
      <c r="I37" s="25"/>
      <c r="J37" s="21"/>
      <c r="K37" s="22"/>
      <c r="L37" s="23" t="s">
        <v>14</v>
      </c>
      <c r="M37" s="23"/>
      <c r="N37" s="24" t="e">
        <f aca="false">SUM(N10:N36)</f>
        <v>#VALUE!</v>
      </c>
    </row>
    <row r="39" customFormat="false" ht="15" hidden="false" customHeight="false" outlineLevel="0" collapsed="false">
      <c r="B39" s="26" t="s">
        <v>15</v>
      </c>
      <c r="C39" s="26"/>
      <c r="D39" s="26"/>
      <c r="E39" s="26"/>
      <c r="F39" s="26"/>
      <c r="G39" s="26"/>
      <c r="I39" s="26" t="s">
        <v>15</v>
      </c>
      <c r="J39" s="26"/>
      <c r="K39" s="26"/>
      <c r="L39" s="26"/>
      <c r="M39" s="26"/>
      <c r="N39" s="26"/>
    </row>
  </sheetData>
  <mergeCells count="50">
    <mergeCell ref="B1:E1"/>
    <mergeCell ref="I1:L1"/>
    <mergeCell ref="B5:D5"/>
    <mergeCell ref="F5:G5"/>
    <mergeCell ref="I5:K5"/>
    <mergeCell ref="M5:N5"/>
    <mergeCell ref="C7:D7"/>
    <mergeCell ref="F7:G7"/>
    <mergeCell ref="J7:K7"/>
    <mergeCell ref="M7:N7"/>
    <mergeCell ref="B10:B12"/>
    <mergeCell ref="C10:C12"/>
    <mergeCell ref="I10:I12"/>
    <mergeCell ref="J10:J12"/>
    <mergeCell ref="B13:B15"/>
    <mergeCell ref="C13:C15"/>
    <mergeCell ref="I13:I15"/>
    <mergeCell ref="J13:J15"/>
    <mergeCell ref="B16:B18"/>
    <mergeCell ref="C16:C18"/>
    <mergeCell ref="I16:I18"/>
    <mergeCell ref="J16:J18"/>
    <mergeCell ref="B19:B21"/>
    <mergeCell ref="C19:C21"/>
    <mergeCell ref="I19:I21"/>
    <mergeCell ref="J19:J21"/>
    <mergeCell ref="B22:B24"/>
    <mergeCell ref="C22:C24"/>
    <mergeCell ref="I22:I24"/>
    <mergeCell ref="J22:J24"/>
    <mergeCell ref="B25:B27"/>
    <mergeCell ref="C25:C27"/>
    <mergeCell ref="I25:I27"/>
    <mergeCell ref="J25:J27"/>
    <mergeCell ref="B28:B30"/>
    <mergeCell ref="C28:C30"/>
    <mergeCell ref="I28:I30"/>
    <mergeCell ref="J28:J30"/>
    <mergeCell ref="B31:B33"/>
    <mergeCell ref="C31:C33"/>
    <mergeCell ref="I31:I33"/>
    <mergeCell ref="J31:J33"/>
    <mergeCell ref="B34:B36"/>
    <mergeCell ref="C34:C36"/>
    <mergeCell ref="I34:I36"/>
    <mergeCell ref="J34:J36"/>
    <mergeCell ref="E37:F37"/>
    <mergeCell ref="L37:M37"/>
    <mergeCell ref="B39:G39"/>
    <mergeCell ref="I39:N3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5:25:40Z</dcterms:created>
  <dc:creator>JJ</dc:creator>
  <dc:description/>
  <dc:language>en-US</dc:language>
  <cp:lastModifiedBy>floflege@web.de</cp:lastModifiedBy>
  <cp:lastPrinted>2012-12-17T15:50:34Z</cp:lastPrinted>
  <dcterms:modified xsi:type="dcterms:W3CDTF">2014-10-08T10:36:53Z</dcterms:modified>
  <cp:revision>0</cp:revision>
  <dc:subject/>
  <dc:title/>
</cp:coreProperties>
</file>